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M 1 - N 1 bis angajati in munca" sheetId="1" state="visible" r:id="rId2"/>
  </sheets>
  <definedNames>
    <definedName function="false" hidden="false" localSheetId="0" name="_xlnm.Print_Titles" vbProcedure="false">'M 1 - N 1 bis angajati in munc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2"/>
        <color rgb="FFFF0000"/>
        <rFont val="Arial"/>
        <family val="2"/>
      </rPr>
      <t xml:space="preserve">RAPORT STATISTIC </t>
    </r>
    <r>
      <rPr>
        <b val="true"/>
        <u val="single"/>
        <sz val="12"/>
        <color rgb="FFFF0000"/>
        <rFont val="Arial"/>
        <family val="2"/>
      </rPr>
      <t xml:space="preserve">TRIMESTRIAL</t>
    </r>
    <r>
      <rPr>
        <b val="true"/>
        <sz val="12"/>
        <color rgb="FFFF0000"/>
        <rFont val="Arial"/>
        <family val="2"/>
      </rPr>
      <t xml:space="preserve">  "N 1 bis Angajati in munca". "M1"</t>
    </r>
  </si>
  <si>
    <t xml:space="preserve">La data: 30.09.2022</t>
  </si>
  <si>
    <t xml:space="preserve">(ultima zi a trimestrului)</t>
  </si>
  <si>
    <t xml:space="preserve">TRIMESTRUL III / an / 2022</t>
  </si>
  <si>
    <r>
      <rPr>
        <b val="true"/>
        <sz val="12"/>
        <rFont val="Arial"/>
        <family val="2"/>
      </rPr>
      <t xml:space="preserve"> NUMARUL PERSOANELOR CU HANDICAP </t>
    </r>
    <r>
      <rPr>
        <b val="true"/>
        <u val="single"/>
        <sz val="12"/>
        <color rgb="FFFF0000"/>
        <rFont val="Arial"/>
        <family val="2"/>
      </rPr>
      <t xml:space="preserve">NEINSTITUTIONALIZATE</t>
    </r>
    <r>
      <rPr>
        <b val="true"/>
        <sz val="12"/>
        <rFont val="Arial"/>
        <family val="2"/>
      </rPr>
      <t xml:space="preserve"> ANGAJATE IN MUNCA, PE TIPURI SI GRADE DE HANDICAP </t>
    </r>
  </si>
  <si>
    <t xml:space="preserve">JUDETUL:</t>
  </si>
  <si>
    <t xml:space="preserve">HUNEDOARA</t>
  </si>
  <si>
    <t xml:space="preserve">JUDETUL initiale</t>
  </si>
  <si>
    <t xml:space="preserve">Nr. rd.</t>
  </si>
  <si>
    <t xml:space="preserve">TOTAL</t>
  </si>
  <si>
    <t xml:space="preserve">Grad handicap</t>
  </si>
  <si>
    <t xml:space="preserve">Tip handicap</t>
  </si>
  <si>
    <t xml:space="preserve">FIZIC</t>
  </si>
  <si>
    <t xml:space="preserve">SOMATIC</t>
  </si>
  <si>
    <t xml:space="preserve">AUDITIV</t>
  </si>
  <si>
    <t xml:space="preserve">VIZUAL</t>
  </si>
  <si>
    <t xml:space="preserve">MENTAL</t>
  </si>
  <si>
    <t xml:space="preserve">PSIHIC</t>
  </si>
  <si>
    <t xml:space="preserve">ASOCIAT</t>
  </si>
  <si>
    <t xml:space="preserve">HIV / SIDA</t>
  </si>
  <si>
    <t xml:space="preserve">BOLI RARE</t>
  </si>
  <si>
    <t xml:space="preserve">SURDOCECITATE</t>
  </si>
  <si>
    <t xml:space="preserve">Total</t>
  </si>
  <si>
    <t xml:space="preserve">Categorie</t>
  </si>
  <si>
    <t xml:space="preserve">HD</t>
  </si>
  <si>
    <t xml:space="preserve">TOTAL  GENERAL</t>
  </si>
  <si>
    <t xml:space="preserve">Copii + Adulti</t>
  </si>
  <si>
    <t xml:space="preserve">TOTAL GENERAL</t>
  </si>
  <si>
    <t xml:space="preserve">Adulti (I+II+III+IV)</t>
  </si>
  <si>
    <t xml:space="preserve">PERSOANE ANGAJATE IN MUNCA  (ADULTI)</t>
  </si>
  <si>
    <t xml:space="preserve">GRAV (I)</t>
  </si>
  <si>
    <t xml:space="preserve">Adulti</t>
  </si>
  <si>
    <t xml:space="preserve">ACCENTUAT (II)</t>
  </si>
  <si>
    <t xml:space="preserve">MEDIU (III)</t>
  </si>
  <si>
    <t xml:space="preserve">USOR (IV)</t>
  </si>
  <si>
    <t xml:space="preserve">I+II+III+IV</t>
  </si>
  <si>
    <t xml:space="preserve">ADULTI</t>
  </si>
  <si>
    <t xml:space="preserve">REPARTIZAREA PE GRADE DE HANDICAP ( din total )</t>
  </si>
  <si>
    <t xml:space="preserve">GENERAL</t>
  </si>
  <si>
    <t xml:space="preserve">NOTA: SE SCRIE NUMAI IN RINDURILE SI COLOANELE ALBE. COLOANELE / RANDURILE ALBASTRE CU CIFRE DE CULOARE ROSIE CONTIN FORMULE</t>
  </si>
  <si>
    <t xml:space="preserve">NOTA:</t>
  </si>
  <si>
    <t xml:space="preserve">I: GRAV</t>
  </si>
  <si>
    <t xml:space="preserve">II: ACCENTUAT</t>
  </si>
  <si>
    <t xml:space="preserve">III: MEDIU</t>
  </si>
  <si>
    <t xml:space="preserve">IV: USOR</t>
  </si>
  <si>
    <t xml:space="preserve">NOTA: </t>
  </si>
  <si>
    <t xml:space="preserve">DATELE DIN RANDURILE DE LA 15 LA 18 VOR FI IDENTICE CU CELE DIN RAPORTUL STATISTIC "N1"</t>
  </si>
  <si>
    <t xml:space="preserve">DIRECTOR GENERAL</t>
  </si>
  <si>
    <t xml:space="preserve">IANC GEANINA MARINA</t>
  </si>
  <si>
    <t xml:space="preserve">DIRECTOR GENERAL ADJUNCT</t>
  </si>
  <si>
    <t xml:space="preserve">GRAMA SORINA CARMEN</t>
  </si>
  <si>
    <t xml:space="preserve">Serviciul Monitorizare, Strategii, Dezvoltare și Implementare Proiecte</t>
  </si>
  <si>
    <t xml:space="preserve">          Analiză Statistică, Incluziune Socială și Relația cu Autoritățile Publice Locale</t>
  </si>
  <si>
    <t xml:space="preserve">   Henț Svetlana Ione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7"/>
    <col collapsed="false" customWidth="true" hidden="false" outlineLevel="0" max="3" min="3" style="1" width="12.85"/>
    <col collapsed="false" customWidth="true" hidden="false" outlineLevel="0" max="4" min="4" style="1" width="15.41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2.99"/>
    <col collapsed="false" customWidth="true" hidden="false" outlineLevel="0" max="15" min="15" style="1" width="13.99"/>
    <col collapsed="false" customWidth="true" hidden="false" outlineLevel="0" max="16" min="16" style="3" width="11.56"/>
    <col collapsed="false" customWidth="false" hidden="false" outlineLevel="0" max="257" min="17" style="1" width="9.14"/>
  </cols>
  <sheetData>
    <row r="1" s="12" customFormat="true" ht="15.75" hidden="false" customHeight="false" outlineLevel="0" collapsed="false">
      <c r="A1" s="4" t="s">
        <v>0</v>
      </c>
      <c r="B1" s="5"/>
      <c r="C1" s="6"/>
      <c r="D1" s="7"/>
      <c r="E1" s="7"/>
      <c r="F1" s="7"/>
      <c r="G1" s="6"/>
      <c r="H1" s="6"/>
      <c r="I1" s="6"/>
      <c r="J1" s="8" t="s">
        <v>1</v>
      </c>
      <c r="K1" s="9"/>
      <c r="L1" s="6"/>
      <c r="M1" s="10" t="s">
        <v>2</v>
      </c>
      <c r="N1" s="6"/>
      <c r="O1" s="11"/>
      <c r="P1" s="11"/>
    </row>
    <row r="2" s="12" customFormat="true" ht="15.75" hidden="false" customHeight="false" outlineLevel="0" collapsed="false">
      <c r="A2" s="13"/>
      <c r="B2" s="5"/>
      <c r="C2" s="6"/>
      <c r="D2" s="14" t="s">
        <v>3</v>
      </c>
      <c r="E2" s="7"/>
      <c r="G2" s="6"/>
      <c r="H2" s="6"/>
      <c r="I2" s="6"/>
      <c r="J2" s="15"/>
      <c r="K2" s="9"/>
      <c r="L2" s="6"/>
      <c r="M2" s="16"/>
      <c r="N2" s="5"/>
      <c r="O2" s="11"/>
      <c r="P2" s="11"/>
    </row>
    <row r="3" s="12" customFormat="true" ht="19.5" hidden="false" customHeight="true" outlineLevel="0" collapsed="false">
      <c r="A3" s="5"/>
      <c r="B3" s="5"/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4" hidden="false" customHeight="true" outlineLevel="0" collapsed="false">
      <c r="A4" s="18"/>
      <c r="B4" s="18"/>
      <c r="C4" s="19" t="s">
        <v>5</v>
      </c>
      <c r="D4" s="20" t="s">
        <v>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25" customFormat="true" ht="24" hidden="false" customHeight="true" outlineLevel="0" collapsed="false">
      <c r="A5" s="21" t="s">
        <v>7</v>
      </c>
      <c r="B5" s="21" t="s">
        <v>8</v>
      </c>
      <c r="C5" s="22" t="s">
        <v>9</v>
      </c>
      <c r="D5" s="22" t="s">
        <v>10</v>
      </c>
      <c r="E5" s="23" t="s">
        <v>11</v>
      </c>
      <c r="F5" s="21" t="s">
        <v>12</v>
      </c>
      <c r="G5" s="22" t="s">
        <v>13</v>
      </c>
      <c r="H5" s="22" t="s">
        <v>14</v>
      </c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24" t="s">
        <v>9</v>
      </c>
    </row>
    <row r="6" s="25" customFormat="true" ht="11.25" hidden="false" customHeight="false" outlineLevel="0" collapsed="false">
      <c r="A6" s="21"/>
      <c r="B6" s="21"/>
      <c r="C6" s="22"/>
      <c r="D6" s="22"/>
      <c r="E6" s="23"/>
      <c r="F6" s="22" t="s">
        <v>22</v>
      </c>
      <c r="G6" s="22" t="s">
        <v>22</v>
      </c>
      <c r="H6" s="22" t="s">
        <v>22</v>
      </c>
      <c r="I6" s="22" t="s">
        <v>22</v>
      </c>
      <c r="J6" s="22" t="s">
        <v>22</v>
      </c>
      <c r="K6" s="22" t="s">
        <v>22</v>
      </c>
      <c r="L6" s="22" t="s">
        <v>22</v>
      </c>
      <c r="M6" s="22" t="s">
        <v>22</v>
      </c>
      <c r="N6" s="22" t="s">
        <v>22</v>
      </c>
      <c r="O6" s="22" t="s">
        <v>22</v>
      </c>
      <c r="P6" s="24"/>
    </row>
    <row r="7" s="25" customFormat="true" ht="11.25" hidden="false" customHeight="false" outlineLevel="0" collapsed="false">
      <c r="A7" s="21"/>
      <c r="B7" s="21"/>
      <c r="C7" s="22"/>
      <c r="D7" s="22"/>
      <c r="E7" s="26" t="s">
        <v>2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8" t="n">
        <v>11</v>
      </c>
    </row>
    <row r="8" s="25" customFormat="true" ht="25.5" hidden="false" customHeight="true" outlineLevel="0" collapsed="false">
      <c r="A8" s="29" t="s">
        <v>24</v>
      </c>
      <c r="B8" s="30" t="n">
        <v>1</v>
      </c>
      <c r="C8" s="31" t="s">
        <v>25</v>
      </c>
      <c r="D8" s="24" t="s">
        <v>26</v>
      </c>
      <c r="E8" s="24"/>
      <c r="F8" s="24" t="n">
        <f aca="false">SUM(F9+F10)</f>
        <v>304</v>
      </c>
      <c r="G8" s="24" t="n">
        <f aca="false">SUM(G9+G10)</f>
        <v>417</v>
      </c>
      <c r="H8" s="24" t="n">
        <f aca="false">SUM(H9+H10)</f>
        <v>93</v>
      </c>
      <c r="I8" s="24" t="n">
        <f aca="false">SUM(I9+I10)</f>
        <v>67</v>
      </c>
      <c r="J8" s="24" t="n">
        <f aca="false">SUM(J9+J10)</f>
        <v>16</v>
      </c>
      <c r="K8" s="24" t="n">
        <f aca="false">SUM(K9+K10)</f>
        <v>30</v>
      </c>
      <c r="L8" s="24" t="n">
        <f aca="false">SUM(L9+L10)</f>
        <v>28</v>
      </c>
      <c r="M8" s="24" t="n">
        <f aca="false">SUM(M9+M10)</f>
        <v>12</v>
      </c>
      <c r="N8" s="24" t="n">
        <f aca="false">SUM(N9+N10)</f>
        <v>9</v>
      </c>
      <c r="O8" s="24" t="n">
        <f aca="false">SUM(O9+O10)</f>
        <v>0</v>
      </c>
      <c r="P8" s="24" t="n">
        <f aca="false">SUM(P9+P10)</f>
        <v>976</v>
      </c>
      <c r="U8" s="32"/>
    </row>
    <row r="9" customFormat="false" ht="11.25" hidden="false" customHeight="fals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4.25" hidden="false" customHeight="true" outlineLevel="0" collapsed="false">
      <c r="A10" s="37" t="str">
        <f aca="false">$A$8</f>
        <v>HD</v>
      </c>
      <c r="B10" s="38" t="n">
        <v>3</v>
      </c>
      <c r="C10" s="31" t="s">
        <v>27</v>
      </c>
      <c r="D10" s="36" t="s">
        <v>28</v>
      </c>
      <c r="E10" s="36"/>
      <c r="F10" s="36" t="n">
        <f aca="false">SUM(F16)</f>
        <v>304</v>
      </c>
      <c r="G10" s="36" t="n">
        <f aca="false">SUM(G16)</f>
        <v>417</v>
      </c>
      <c r="H10" s="36" t="n">
        <f aca="false">SUM(H16)</f>
        <v>93</v>
      </c>
      <c r="I10" s="36" t="n">
        <f aca="false">SUM(I16)</f>
        <v>67</v>
      </c>
      <c r="J10" s="36" t="n">
        <f aca="false">SUM(J16)</f>
        <v>16</v>
      </c>
      <c r="K10" s="36" t="n">
        <f aca="false">SUM(K16)</f>
        <v>30</v>
      </c>
      <c r="L10" s="36" t="n">
        <f aca="false">SUM(L16)</f>
        <v>28</v>
      </c>
      <c r="M10" s="36" t="n">
        <f aca="false">SUM(M16)</f>
        <v>12</v>
      </c>
      <c r="N10" s="36" t="n">
        <f aca="false">SUM(N16)</f>
        <v>9</v>
      </c>
      <c r="O10" s="36" t="n">
        <f aca="false">SUM(O16)</f>
        <v>0</v>
      </c>
      <c r="P10" s="36" t="n">
        <f aca="false">SUM(P16)</f>
        <v>976</v>
      </c>
    </row>
    <row r="11" s="45" customFormat="true" ht="12" hidden="false" customHeight="false" outlineLevel="0" collapsed="false">
      <c r="A11" s="39" t="s">
        <v>29</v>
      </c>
      <c r="B11" s="40"/>
      <c r="C11" s="40"/>
      <c r="D11" s="41"/>
      <c r="E11" s="40"/>
      <c r="F11" s="42"/>
      <c r="G11" s="42"/>
      <c r="H11" s="43"/>
      <c r="I11" s="43"/>
      <c r="J11" s="43"/>
      <c r="K11" s="44"/>
      <c r="L11" s="44"/>
      <c r="M11" s="44"/>
      <c r="N11" s="44"/>
      <c r="O11" s="44"/>
      <c r="P11" s="44"/>
    </row>
    <row r="12" s="49" customFormat="true" ht="12" hidden="false" customHeight="true" outlineLevel="0" collapsed="false">
      <c r="A12" s="37" t="str">
        <f aca="false">$A$8</f>
        <v>HD</v>
      </c>
      <c r="B12" s="46" t="n">
        <v>15</v>
      </c>
      <c r="C12" s="47" t="s">
        <v>9</v>
      </c>
      <c r="D12" s="46" t="s">
        <v>30</v>
      </c>
      <c r="E12" s="46" t="s">
        <v>31</v>
      </c>
      <c r="F12" s="48" t="n">
        <v>45</v>
      </c>
      <c r="G12" s="48" t="n">
        <v>50</v>
      </c>
      <c r="H12" s="48" t="n">
        <v>0</v>
      </c>
      <c r="I12" s="48" t="n">
        <v>18</v>
      </c>
      <c r="J12" s="48" t="n">
        <v>1</v>
      </c>
      <c r="K12" s="48" t="n">
        <v>4</v>
      </c>
      <c r="L12" s="48" t="n">
        <v>4</v>
      </c>
      <c r="M12" s="48" t="n">
        <v>8</v>
      </c>
      <c r="N12" s="48" t="n">
        <v>1</v>
      </c>
      <c r="O12" s="48" t="n">
        <v>0</v>
      </c>
      <c r="P12" s="36" t="n">
        <f aca="false">SUM(F12:O12)</f>
        <v>131</v>
      </c>
    </row>
    <row r="13" s="49" customFormat="true" ht="11.25" hidden="false" customHeight="false" outlineLevel="0" collapsed="false">
      <c r="A13" s="33" t="str">
        <f aca="false">$A$8</f>
        <v>HD</v>
      </c>
      <c r="B13" s="46" t="n">
        <v>16</v>
      </c>
      <c r="C13" s="47" t="s">
        <v>9</v>
      </c>
      <c r="D13" s="46" t="s">
        <v>32</v>
      </c>
      <c r="E13" s="46" t="s">
        <v>31</v>
      </c>
      <c r="F13" s="48" t="n">
        <v>168</v>
      </c>
      <c r="G13" s="48" t="n">
        <v>311</v>
      </c>
      <c r="H13" s="48" t="n">
        <v>84</v>
      </c>
      <c r="I13" s="48" t="n">
        <v>36</v>
      </c>
      <c r="J13" s="48" t="n">
        <v>8</v>
      </c>
      <c r="K13" s="48" t="n">
        <v>22</v>
      </c>
      <c r="L13" s="48" t="n">
        <v>24</v>
      </c>
      <c r="M13" s="48" t="n">
        <v>3</v>
      </c>
      <c r="N13" s="48" t="n">
        <v>7</v>
      </c>
      <c r="O13" s="48" t="n">
        <v>0</v>
      </c>
      <c r="P13" s="36" t="n">
        <f aca="false">SUM(F13:O13)</f>
        <v>663</v>
      </c>
    </row>
    <row r="14" s="49" customFormat="true" ht="11.25" hidden="false" customHeight="false" outlineLevel="0" collapsed="false">
      <c r="A14" s="33" t="str">
        <f aca="false">$A$8</f>
        <v>HD</v>
      </c>
      <c r="B14" s="46" t="n">
        <v>17</v>
      </c>
      <c r="C14" s="47" t="s">
        <v>9</v>
      </c>
      <c r="D14" s="46" t="s">
        <v>33</v>
      </c>
      <c r="E14" s="46" t="s">
        <v>31</v>
      </c>
      <c r="F14" s="48" t="n">
        <v>72</v>
      </c>
      <c r="G14" s="48" t="n">
        <v>49</v>
      </c>
      <c r="H14" s="48" t="n">
        <v>8</v>
      </c>
      <c r="I14" s="48" t="n">
        <v>10</v>
      </c>
      <c r="J14" s="48" t="n">
        <v>5</v>
      </c>
      <c r="K14" s="48" t="n">
        <v>3</v>
      </c>
      <c r="L14" s="48" t="n">
        <v>0</v>
      </c>
      <c r="M14" s="48" t="n">
        <v>0</v>
      </c>
      <c r="N14" s="48" t="n">
        <v>1</v>
      </c>
      <c r="O14" s="48" t="n">
        <v>0</v>
      </c>
      <c r="P14" s="36" t="n">
        <f aca="false">SUM(F14:O14)</f>
        <v>148</v>
      </c>
    </row>
    <row r="15" s="49" customFormat="true" ht="11.25" hidden="false" customHeight="false" outlineLevel="0" collapsed="false">
      <c r="A15" s="33" t="str">
        <f aca="false">$A$8</f>
        <v>HD</v>
      </c>
      <c r="B15" s="46" t="n">
        <v>18</v>
      </c>
      <c r="C15" s="47" t="s">
        <v>9</v>
      </c>
      <c r="D15" s="46" t="s">
        <v>34</v>
      </c>
      <c r="E15" s="46" t="s">
        <v>31</v>
      </c>
      <c r="F15" s="48" t="n">
        <v>19</v>
      </c>
      <c r="G15" s="48" t="n">
        <v>7</v>
      </c>
      <c r="H15" s="48" t="n">
        <v>1</v>
      </c>
      <c r="I15" s="48" t="n">
        <v>3</v>
      </c>
      <c r="J15" s="48" t="n">
        <v>2</v>
      </c>
      <c r="K15" s="48" t="n">
        <v>1</v>
      </c>
      <c r="L15" s="48" t="n">
        <v>0</v>
      </c>
      <c r="M15" s="48" t="n">
        <v>1</v>
      </c>
      <c r="N15" s="48" t="n">
        <v>0</v>
      </c>
      <c r="O15" s="48" t="n">
        <v>0</v>
      </c>
      <c r="P15" s="36" t="n">
        <f aca="false">SUM(F15:O15)</f>
        <v>34</v>
      </c>
    </row>
    <row r="16" s="52" customFormat="true" ht="11.25" hidden="false" customHeight="false" outlineLevel="0" collapsed="false">
      <c r="A16" s="33" t="str">
        <f aca="false">$A$8</f>
        <v>HD</v>
      </c>
      <c r="B16" s="46" t="n">
        <v>19</v>
      </c>
      <c r="C16" s="50" t="s">
        <v>9</v>
      </c>
      <c r="D16" s="51" t="s">
        <v>35</v>
      </c>
      <c r="E16" s="51" t="s">
        <v>36</v>
      </c>
      <c r="F16" s="36" t="n">
        <f aca="false">SUM(F12:F15)</f>
        <v>304</v>
      </c>
      <c r="G16" s="36" t="n">
        <f aca="false">SUM(G12:G15)</f>
        <v>417</v>
      </c>
      <c r="H16" s="36" t="n">
        <f aca="false">SUM(H12:H15)</f>
        <v>93</v>
      </c>
      <c r="I16" s="36" t="n">
        <f aca="false">SUM(I12:I15)</f>
        <v>67</v>
      </c>
      <c r="J16" s="36" t="n">
        <f aca="false">SUM(J12:J15)</f>
        <v>16</v>
      </c>
      <c r="K16" s="36" t="n">
        <f aca="false">SUM(K12:K15)</f>
        <v>30</v>
      </c>
      <c r="L16" s="36" t="n">
        <f aca="false">SUM(L12:L15)</f>
        <v>28</v>
      </c>
      <c r="M16" s="36" t="n">
        <f aca="false">SUM(M12:M15)</f>
        <v>12</v>
      </c>
      <c r="N16" s="36" t="n">
        <f aca="false">SUM(N12:N15)</f>
        <v>9</v>
      </c>
      <c r="O16" s="36" t="n">
        <f aca="false">SUM(O12:O15)</f>
        <v>0</v>
      </c>
      <c r="P16" s="36" t="n">
        <f aca="false">SUM(P12:P15)</f>
        <v>976</v>
      </c>
    </row>
    <row r="17" s="56" customFormat="true" ht="12" hidden="false" customHeight="false" outlineLevel="0" collapsed="false">
      <c r="A17" s="53" t="s">
        <v>37</v>
      </c>
      <c r="B17" s="54"/>
      <c r="C17" s="54"/>
      <c r="D17" s="54"/>
      <c r="E17" s="54"/>
      <c r="F17" s="53"/>
      <c r="G17" s="53"/>
      <c r="H17" s="53"/>
      <c r="I17" s="53"/>
      <c r="J17" s="53"/>
      <c r="K17" s="54"/>
      <c r="L17" s="54"/>
      <c r="M17" s="54"/>
      <c r="N17" s="54"/>
      <c r="O17" s="54"/>
      <c r="P17" s="55"/>
    </row>
    <row r="18" s="59" customFormat="true" ht="11.25" hidden="false" customHeight="false" outlineLevel="0" collapsed="false">
      <c r="A18" s="37"/>
      <c r="B18" s="57"/>
      <c r="C18" s="58"/>
      <c r="D18" s="57"/>
      <c r="E18" s="4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s="59" customFormat="true" ht="11.25" hidden="false" customHeight="false" outlineLevel="0" collapsed="false">
      <c r="A19" s="37" t="str">
        <f aca="false">$A$8</f>
        <v>HD</v>
      </c>
      <c r="B19" s="57" t="n">
        <v>45</v>
      </c>
      <c r="C19" s="58" t="s">
        <v>9</v>
      </c>
      <c r="D19" s="57" t="s">
        <v>30</v>
      </c>
      <c r="E19" s="46" t="s">
        <v>31</v>
      </c>
      <c r="F19" s="36" t="n">
        <f aca="false">SUM(F12)</f>
        <v>45</v>
      </c>
      <c r="G19" s="36" t="n">
        <f aca="false">SUM(G12)</f>
        <v>50</v>
      </c>
      <c r="H19" s="36" t="n">
        <f aca="false">SUM(H12)</f>
        <v>0</v>
      </c>
      <c r="I19" s="36" t="n">
        <f aca="false">SUM(I12)</f>
        <v>18</v>
      </c>
      <c r="J19" s="36" t="n">
        <f aca="false">SUM(J12)</f>
        <v>1</v>
      </c>
      <c r="K19" s="36" t="n">
        <f aca="false">SUM(K12)</f>
        <v>4</v>
      </c>
      <c r="L19" s="36" t="n">
        <f aca="false">SUM(L12)</f>
        <v>4</v>
      </c>
      <c r="M19" s="36" t="n">
        <f aca="false">SUM(M12)</f>
        <v>8</v>
      </c>
      <c r="N19" s="36" t="n">
        <f aca="false">SUM(N12)</f>
        <v>1</v>
      </c>
      <c r="O19" s="36" t="n">
        <f aca="false">SUM(O12)</f>
        <v>0</v>
      </c>
      <c r="P19" s="36" t="n">
        <f aca="false">SUM(P12)</f>
        <v>131</v>
      </c>
    </row>
    <row r="20" s="59" customFormat="true" ht="11.25" hidden="false" customHeight="false" outlineLevel="0" collapsed="false">
      <c r="A20" s="37"/>
      <c r="B20" s="57"/>
      <c r="C20" s="58"/>
      <c r="D20" s="57"/>
      <c r="E20" s="60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59" customFormat="true" ht="11.25" hidden="false" customHeight="false" outlineLevel="0" collapsed="false">
      <c r="A21" s="37" t="str">
        <f aca="false">$A$8</f>
        <v>HD</v>
      </c>
      <c r="B21" s="57" t="n">
        <v>47</v>
      </c>
      <c r="C21" s="58" t="s">
        <v>9</v>
      </c>
      <c r="D21" s="57" t="s">
        <v>32</v>
      </c>
      <c r="E21" s="46" t="s">
        <v>31</v>
      </c>
      <c r="F21" s="36" t="n">
        <f aca="false">SUM(F13)</f>
        <v>168</v>
      </c>
      <c r="G21" s="36" t="n">
        <f aca="false">SUM(G13)</f>
        <v>311</v>
      </c>
      <c r="H21" s="36" t="n">
        <f aca="false">SUM(H13)</f>
        <v>84</v>
      </c>
      <c r="I21" s="36" t="n">
        <f aca="false">SUM(I13)</f>
        <v>36</v>
      </c>
      <c r="J21" s="36" t="n">
        <f aca="false">SUM(J13)</f>
        <v>8</v>
      </c>
      <c r="K21" s="36" t="n">
        <f aca="false">SUM(K13)</f>
        <v>22</v>
      </c>
      <c r="L21" s="36" t="n">
        <f aca="false">SUM(L13)</f>
        <v>24</v>
      </c>
      <c r="M21" s="36" t="n">
        <f aca="false">SUM(M13)</f>
        <v>3</v>
      </c>
      <c r="N21" s="36" t="n">
        <f aca="false">SUM(N13)</f>
        <v>7</v>
      </c>
      <c r="O21" s="36" t="n">
        <f aca="false">SUM(O13)</f>
        <v>0</v>
      </c>
      <c r="P21" s="36" t="n">
        <f aca="false">SUM(P13)</f>
        <v>663</v>
      </c>
    </row>
    <row r="22" s="59" customFormat="true" ht="11.25" hidden="false" customHeight="false" outlineLevel="0" collapsed="false">
      <c r="A22" s="37"/>
      <c r="B22" s="57"/>
      <c r="C22" s="58"/>
      <c r="D22" s="57"/>
      <c r="E22" s="6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s="59" customFormat="true" ht="11.25" hidden="false" customHeight="false" outlineLevel="0" collapsed="false">
      <c r="A23" s="37" t="str">
        <f aca="false">$A$8</f>
        <v>HD</v>
      </c>
      <c r="B23" s="57" t="n">
        <v>49</v>
      </c>
      <c r="C23" s="58" t="s">
        <v>9</v>
      </c>
      <c r="D23" s="57" t="s">
        <v>33</v>
      </c>
      <c r="E23" s="46" t="s">
        <v>31</v>
      </c>
      <c r="F23" s="36" t="n">
        <f aca="false">SUM(F14)</f>
        <v>72</v>
      </c>
      <c r="G23" s="36" t="n">
        <f aca="false">SUM(G14)</f>
        <v>49</v>
      </c>
      <c r="H23" s="36" t="n">
        <f aca="false">SUM(H14)</f>
        <v>8</v>
      </c>
      <c r="I23" s="36" t="n">
        <f aca="false">SUM(I14)</f>
        <v>10</v>
      </c>
      <c r="J23" s="36" t="n">
        <f aca="false">SUM(J14)</f>
        <v>5</v>
      </c>
      <c r="K23" s="36" t="n">
        <f aca="false">SUM(K14)</f>
        <v>3</v>
      </c>
      <c r="L23" s="36" t="n">
        <f aca="false">SUM(L14)</f>
        <v>0</v>
      </c>
      <c r="M23" s="36" t="n">
        <f aca="false">SUM(M14)</f>
        <v>0</v>
      </c>
      <c r="N23" s="36" t="n">
        <f aca="false">SUM(N14)</f>
        <v>1</v>
      </c>
      <c r="O23" s="36" t="n">
        <f aca="false">SUM(O14)</f>
        <v>0</v>
      </c>
      <c r="P23" s="36" t="n">
        <f aca="false">SUM(P14)</f>
        <v>148</v>
      </c>
    </row>
    <row r="24" s="59" customFormat="true" ht="11.25" hidden="false" customHeight="false" outlineLevel="0" collapsed="false">
      <c r="A24" s="37"/>
      <c r="B24" s="57"/>
      <c r="C24" s="58"/>
      <c r="D24" s="57"/>
      <c r="E24" s="6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59" customFormat="true" ht="11.25" hidden="false" customHeight="false" outlineLevel="0" collapsed="false">
      <c r="A25" s="37" t="str">
        <f aca="false">$A$8</f>
        <v>HD</v>
      </c>
      <c r="B25" s="57" t="n">
        <v>51</v>
      </c>
      <c r="C25" s="58" t="s">
        <v>9</v>
      </c>
      <c r="D25" s="57" t="s">
        <v>34</v>
      </c>
      <c r="E25" s="46" t="s">
        <v>31</v>
      </c>
      <c r="F25" s="36" t="n">
        <f aca="false">SUM(F15)</f>
        <v>19</v>
      </c>
      <c r="G25" s="36" t="n">
        <f aca="false">SUM(G15)</f>
        <v>7</v>
      </c>
      <c r="H25" s="36" t="n">
        <f aca="false">SUM(H15)</f>
        <v>1</v>
      </c>
      <c r="I25" s="36" t="n">
        <f aca="false">SUM(I15)</f>
        <v>3</v>
      </c>
      <c r="J25" s="36" t="n">
        <f aca="false">SUM(J15)</f>
        <v>2</v>
      </c>
      <c r="K25" s="36" t="n">
        <f aca="false">SUM(K15)</f>
        <v>1</v>
      </c>
      <c r="L25" s="36" t="n">
        <f aca="false">SUM(L15)</f>
        <v>0</v>
      </c>
      <c r="M25" s="36" t="n">
        <f aca="false">SUM(M15)</f>
        <v>1</v>
      </c>
      <c r="N25" s="36" t="n">
        <f aca="false">SUM(N15)</f>
        <v>0</v>
      </c>
      <c r="O25" s="36" t="n">
        <f aca="false">SUM(O15)</f>
        <v>0</v>
      </c>
      <c r="P25" s="36" t="n">
        <f aca="false">SUM(P15)</f>
        <v>34</v>
      </c>
    </row>
    <row r="26" s="56" customFormat="true" ht="12" hidden="false" customHeight="false" outlineLevel="0" collapsed="false">
      <c r="A26" s="37"/>
      <c r="B26" s="57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s="56" customFormat="true" ht="12" hidden="false" customHeight="false" outlineLevel="0" collapsed="false">
      <c r="A27" s="37" t="str">
        <f aca="false">$A$8</f>
        <v>HD</v>
      </c>
      <c r="B27" s="57" t="n">
        <v>53</v>
      </c>
      <c r="C27" s="61" t="s">
        <v>9</v>
      </c>
      <c r="D27" s="62" t="s">
        <v>38</v>
      </c>
      <c r="E27" s="62" t="s">
        <v>36</v>
      </c>
      <c r="F27" s="62" t="n">
        <f aca="false">SUM(F19+F21+F23+F25)</f>
        <v>304</v>
      </c>
      <c r="G27" s="62" t="n">
        <f aca="false">SUM(G19+G21+G23+G25)</f>
        <v>417</v>
      </c>
      <c r="H27" s="62" t="n">
        <f aca="false">SUM(H19+H21+H23+H25)</f>
        <v>93</v>
      </c>
      <c r="I27" s="62" t="n">
        <f aca="false">SUM(I19+I21+I23+I25)</f>
        <v>67</v>
      </c>
      <c r="J27" s="62" t="n">
        <f aca="false">SUM(J19+J21+J23+J25)</f>
        <v>16</v>
      </c>
      <c r="K27" s="62" t="n">
        <f aca="false">SUM(K19+K21+K23+K25)</f>
        <v>30</v>
      </c>
      <c r="L27" s="62" t="n">
        <f aca="false">SUM(L19+L21+L23+L25)</f>
        <v>28</v>
      </c>
      <c r="M27" s="62" t="n">
        <f aca="false">SUM(M19+M21+M23+M25)</f>
        <v>12</v>
      </c>
      <c r="N27" s="62" t="n">
        <f aca="false">SUM(N19+N21+N23+N25)</f>
        <v>9</v>
      </c>
      <c r="O27" s="62" t="n">
        <f aca="false">SUM(O19+O21+O23+O25)</f>
        <v>0</v>
      </c>
      <c r="P27" s="62" t="n">
        <f aca="false">SUM(P19+P21+P23+P25)</f>
        <v>976</v>
      </c>
    </row>
    <row r="28" s="56" customFormat="true" ht="12" hidden="false" customHeight="false" outlineLevel="0" collapsed="false">
      <c r="A28" s="37"/>
      <c r="B28" s="57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6.5" hidden="false" customHeight="true" outlineLevel="0" collapsed="false">
      <c r="A29" s="63" t="s">
        <v>3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1.25" hidden="false" customHeight="false" outlineLevel="0" collapsed="false">
      <c r="C30" s="64" t="s">
        <v>40</v>
      </c>
    </row>
    <row r="31" customFormat="false" ht="11.25" hidden="false" customHeight="false" outlineLevel="0" collapsed="false">
      <c r="C31" s="64" t="s">
        <v>41</v>
      </c>
    </row>
    <row r="32" customFormat="false" ht="11.25" hidden="false" customHeight="false" outlineLevel="0" collapsed="false">
      <c r="C32" s="64" t="s">
        <v>42</v>
      </c>
    </row>
    <row r="33" customFormat="false" ht="11.25" hidden="false" customHeight="false" outlineLevel="0" collapsed="false">
      <c r="C33" s="64" t="s">
        <v>43</v>
      </c>
    </row>
    <row r="34" customFormat="false" ht="11.25" hidden="false" customHeight="false" outlineLevel="0" collapsed="false">
      <c r="C34" s="64" t="s">
        <v>44</v>
      </c>
    </row>
    <row r="35" s="66" customFormat="true" ht="15.75" hidden="false" customHeight="false" outlineLevel="0" collapsed="false">
      <c r="A35" s="65" t="s">
        <v>45</v>
      </c>
      <c r="C35" s="65" t="s">
        <v>46</v>
      </c>
      <c r="P35" s="67"/>
    </row>
    <row r="37" customFormat="false" ht="12.75" hidden="false" customHeight="true" outlineLevel="0" collapsed="false">
      <c r="C37" s="68"/>
      <c r="D37" s="68"/>
      <c r="E37" s="68"/>
      <c r="F37" s="68"/>
      <c r="G37" s="69" t="s">
        <v>47</v>
      </c>
      <c r="H37" s="69"/>
      <c r="I37" s="69"/>
      <c r="J37" s="69"/>
      <c r="K37" s="70"/>
      <c r="L37" s="70"/>
      <c r="M37" s="70"/>
      <c r="N37" s="70"/>
      <c r="O37" s="70"/>
      <c r="P37" s="70"/>
      <c r="Q37" s="71"/>
      <c r="R37" s="71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</row>
    <row r="38" customFormat="false" ht="12.75" hidden="false" customHeight="true" outlineLevel="0" collapsed="false">
      <c r="C38" s="68"/>
      <c r="D38" s="68"/>
      <c r="E38" s="68"/>
      <c r="F38" s="68"/>
      <c r="G38" s="69" t="s">
        <v>48</v>
      </c>
      <c r="H38" s="69"/>
      <c r="I38" s="69"/>
      <c r="J38" s="69"/>
      <c r="K38" s="72"/>
      <c r="L38" s="70"/>
      <c r="M38" s="70"/>
      <c r="N38" s="70"/>
      <c r="O38" s="70"/>
      <c r="P38" s="70"/>
      <c r="Q38" s="71"/>
      <c r="R38" s="71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customFormat="false" ht="12.75" hidden="false" customHeight="false" outlineLevel="0" collapsed="false">
      <c r="C39" s="68"/>
      <c r="D39" s="68"/>
      <c r="E39" s="68"/>
      <c r="F39" s="68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74"/>
    </row>
    <row r="40" customFormat="false" ht="12.75" hidden="false" customHeight="false" outlineLevel="0" collapsed="false">
      <c r="C40" s="68"/>
      <c r="D40" s="68"/>
      <c r="E40" s="68"/>
      <c r="F40" s="68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74"/>
    </row>
    <row r="41" customFormat="false" ht="12.75" hidden="false" customHeight="false" outlineLevel="0" collapsed="false">
      <c r="C41" s="68"/>
      <c r="D41" s="68"/>
      <c r="E41" s="68"/>
      <c r="F41" s="68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74"/>
    </row>
    <row r="42" customFormat="false" ht="12.75" hidden="false" customHeight="true" outlineLevel="0" collapsed="false">
      <c r="C42" s="68"/>
      <c r="D42" s="75" t="s">
        <v>49</v>
      </c>
      <c r="E42" s="75"/>
      <c r="F42" s="75"/>
      <c r="G42" s="75"/>
      <c r="L42" s="76"/>
      <c r="M42" s="76"/>
      <c r="N42" s="73"/>
      <c r="O42" s="77"/>
      <c r="P42" s="77"/>
      <c r="Q42" s="78"/>
      <c r="R42" s="78"/>
      <c r="S42" s="78"/>
      <c r="T42" s="78"/>
      <c r="U42" s="78"/>
      <c r="V42" s="78"/>
      <c r="W42" s="78"/>
      <c r="X42" s="78"/>
      <c r="Y42" s="78"/>
      <c r="Z42" s="68"/>
      <c r="AA42" s="68"/>
      <c r="AB42" s="68"/>
      <c r="AC42" s="68"/>
      <c r="AD42" s="68"/>
      <c r="AE42" s="74"/>
    </row>
    <row r="43" customFormat="false" ht="12.75" hidden="false" customHeight="true" outlineLevel="0" collapsed="false">
      <c r="C43" s="68"/>
      <c r="D43" s="72" t="s">
        <v>50</v>
      </c>
      <c r="E43" s="72"/>
      <c r="F43" s="72"/>
      <c r="G43" s="72"/>
      <c r="H43" s="70"/>
      <c r="L43" s="73"/>
      <c r="M43" s="73"/>
      <c r="N43" s="73"/>
      <c r="O43" s="77"/>
      <c r="P43" s="77"/>
      <c r="Q43" s="79"/>
      <c r="R43" s="79"/>
      <c r="S43" s="79"/>
      <c r="T43" s="79"/>
      <c r="U43" s="79"/>
      <c r="V43" s="79"/>
      <c r="W43" s="79"/>
      <c r="X43" s="79"/>
      <c r="Y43" s="79"/>
      <c r="Z43" s="68"/>
      <c r="AA43" s="68"/>
      <c r="AB43" s="68"/>
      <c r="AC43" s="68"/>
      <c r="AD43" s="68"/>
      <c r="AE43" s="74"/>
    </row>
    <row r="44" customFormat="false" ht="12.75" hidden="false" customHeight="false" outlineLevel="0" collapsed="false">
      <c r="C44" s="68"/>
      <c r="D44" s="68"/>
      <c r="E44" s="68"/>
      <c r="F44" s="68"/>
      <c r="G44" s="73"/>
      <c r="H44" s="73"/>
      <c r="I44" s="73"/>
      <c r="J44" s="73" t="s">
        <v>51</v>
      </c>
      <c r="K44" s="73"/>
      <c r="L44" s="80"/>
      <c r="M44" s="73"/>
      <c r="N44" s="80"/>
      <c r="O44" s="73"/>
      <c r="P44" s="73"/>
      <c r="Q44" s="81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</row>
    <row r="45" customFormat="false" ht="12.75" hidden="false" customHeight="false" outlineLevel="0" collapsed="false">
      <c r="I45" s="12" t="s">
        <v>52</v>
      </c>
      <c r="J45" s="1"/>
      <c r="O45" s="3"/>
    </row>
    <row r="46" customFormat="false" ht="12.75" hidden="false" customHeight="false" outlineLevel="0" collapsed="false">
      <c r="L46" s="12" t="s">
        <v>53</v>
      </c>
      <c r="M46" s="12"/>
    </row>
  </sheetData>
  <mergeCells count="14">
    <mergeCell ref="O1:P1"/>
    <mergeCell ref="C3:P3"/>
    <mergeCell ref="A5:A7"/>
    <mergeCell ref="B5:B7"/>
    <mergeCell ref="C5:C7"/>
    <mergeCell ref="D5:D7"/>
    <mergeCell ref="P5:P6"/>
    <mergeCell ref="D8:E8"/>
    <mergeCell ref="D9:E9"/>
    <mergeCell ref="D10:E10"/>
    <mergeCell ref="G37:J37"/>
    <mergeCell ref="G38:J38"/>
    <mergeCell ref="D42:G42"/>
    <mergeCell ref="D43:G43"/>
  </mergeCells>
  <printOptions headings="false" gridLines="false" gridLinesSet="true" horizontalCentered="true" verticalCentered="false"/>
  <pageMargins left="0.39375" right="0.39375" top="0.511805555555556" bottom="0.315277777777778" header="0.236111111111111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PLICATIE</oddHeader>
    <oddFooter>&amp;C&amp;P&amp;R&amp;8"M1" - "N 1 bis Angajati in munca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presa</cp:lastModifiedBy>
  <cp:lastPrinted>2022-10-31T07:25:55Z</cp:lastPrinted>
  <dcterms:modified xsi:type="dcterms:W3CDTF">2023-02-09T13:28:46Z</dcterms:modified>
  <cp:revision>0</cp:revision>
  <dc:subject/>
  <dc:title/>
</cp:coreProperties>
</file>